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roblem" sheetId="1" state="visible" r:id="rId2"/>
  </sheets>
  <definedNames>
    <definedName function="false" hidden="false" localSheetId="0" name="_xlnm.Print_Area" vbProcedure="false">04problem!$A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04problem</t>
  </si>
  <si>
    <t xml:space="preserve">Chapter 4.  Solution to end-of-chapter spreadsheet problem</t>
  </si>
  <si>
    <t xml:space="preserve">a.   Suppose you are considering two possible investment opportunities, a 12-year Treasury bond and a 7-year,</t>
  </si>
  <si>
    <t xml:space="preserve">      A-rated corporate bond.  The current real risk-free rate is 4%.  Inflation is expected to be 2% for the next</t>
  </si>
  <si>
    <t xml:space="preserve">      two years, 3% for the following four years, and 4% thereafter.  The maturity risk premium is estimated by</t>
  </si>
  <si>
    <t xml:space="preserve">      this formula: MRP = 0.1% ( t-1) %.  The liquidity premium for the corporate bond is estimated to be </t>
  </si>
  <si>
    <t xml:space="preserve">      0.7%.  Finally, you may determine the default risk premium, given the company’s bond rating, from the </t>
  </si>
  <si>
    <t xml:space="preserve">      default risk premium table in the text.  What yield would you predict for each of these two investments?</t>
  </si>
  <si>
    <t xml:space="preserve">Treasury Bond</t>
  </si>
  <si>
    <t xml:space="preserve">Risk-free rate    =</t>
  </si>
  <si>
    <t xml:space="preserve">Maturity:</t>
  </si>
  <si>
    <t xml:space="preserve">Expected inflation:</t>
  </si>
  <si>
    <t xml:space="preserve">for the next </t>
  </si>
  <si>
    <t xml:space="preserve">years    =</t>
  </si>
  <si>
    <t xml:space="preserve">Inflation premium:</t>
  </si>
  <si>
    <t xml:space="preserve">=((G17*D17)+(G18*D18)+(G19*D19))/D20    =</t>
  </si>
  <si>
    <t xml:space="preserve">Maturity risk premium     =</t>
  </si>
  <si>
    <t xml:space="preserve">=0.1*(C16-1)%      =</t>
  </si>
  <si>
    <t xml:space="preserve">12-year Treasury yield=</t>
  </si>
  <si>
    <t xml:space="preserve">7-year corporate bond</t>
  </si>
  <si>
    <t xml:space="preserve">Rating  :</t>
  </si>
  <si>
    <t xml:space="preserve">A</t>
  </si>
  <si>
    <t xml:space="preserve">Default Risk from</t>
  </si>
  <si>
    <t xml:space="preserve">text table:</t>
  </si>
  <si>
    <t xml:space="preserve">=((G33*D33)+(G34*D34)+(G35*D35))/D36   =</t>
  </si>
  <si>
    <t xml:space="preserve">Rating</t>
  </si>
  <si>
    <t xml:space="preserve">DRP</t>
  </si>
  <si>
    <t xml:space="preserve">AAA</t>
  </si>
  <si>
    <t xml:space="preserve">Maturity risk premium:</t>
  </si>
  <si>
    <t xml:space="preserve">=0.1*(C32-1)%     =</t>
  </si>
  <si>
    <t xml:space="preserve">AA</t>
  </si>
  <si>
    <t xml:space="preserve">Liquidity premium:</t>
  </si>
  <si>
    <t xml:space="preserve">Default risk premium:</t>
  </si>
  <si>
    <t xml:space="preserve">=IF(B28=H38,I38,IF(B28=H39,I39,IF(ETC.)  =</t>
  </si>
  <si>
    <t xml:space="preserve">BBB</t>
  </si>
  <si>
    <t xml:space="preserve">(see screen to right for an alternative way to find the</t>
  </si>
  <si>
    <t xml:space="preserve">BB+</t>
  </si>
  <si>
    <t xml:space="preserve">The default premium could also be determined using the VLOOKUP function. To use</t>
  </si>
  <si>
    <t xml:space="preserve">default risk premium.)</t>
  </si>
  <si>
    <t xml:space="preserve">VLOOKUP, the data must be arranged in ascending order, which means that we must reverse</t>
  </si>
  <si>
    <t xml:space="preserve">7 year Corporate yield=</t>
  </si>
  <si>
    <t xml:space="preserve">the data in the table as shown below:</t>
  </si>
  <si>
    <t xml:space="preserve">Yield Spread  =  Corporate - Treasury  =</t>
  </si>
  <si>
    <t xml:space="preserve">Reconciliation:</t>
  </si>
  <si>
    <t xml:space="preserve">Default premium</t>
  </si>
  <si>
    <t xml:space="preserve">Liquidity premium</t>
  </si>
  <si>
    <t xml:space="preserve">Inflation premium</t>
  </si>
  <si>
    <t xml:space="preserve">Maturity premium</t>
  </si>
  <si>
    <t xml:space="preserve">VLOOKUP VALUE:</t>
  </si>
  <si>
    <t xml:space="preserve">b.   Given the following Treasury bond yield information from a recent publication,</t>
  </si>
  <si>
    <t xml:space="preserve">      construct a graph of the yield curve.</t>
  </si>
  <si>
    <t xml:space="preserve">Maturity</t>
  </si>
  <si>
    <t xml:space="preserve">Periods</t>
  </si>
  <si>
    <t xml:space="preserve">Years</t>
  </si>
  <si>
    <t xml:space="preserve">Yield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10 year</t>
  </si>
  <si>
    <t xml:space="preserve">20 year</t>
  </si>
  <si>
    <t xml:space="preserve">30 year</t>
  </si>
  <si>
    <t xml:space="preserve">Now we can use Excel's chart wizard to construct a yield curve.</t>
  </si>
  <si>
    <t xml:space="preserve">c.   Based on the information about the corporate bond that was given in Part A, calculate yields and then </t>
  </si>
  <si>
    <t xml:space="preserve">      construct a new graph that shows both the Treasury and the corporate bonds.</t>
  </si>
  <si>
    <t xml:space="preserve">The real risk-free rate would be the same for the corporate and treasury bonds.  Similarly, without</t>
  </si>
  <si>
    <t xml:space="preserve">information to the contrary, we would assume that the maturity and inflation premiums would be the same for</t>
  </si>
  <si>
    <t xml:space="preserve">bonds with the same maturities.  However, the corporate bond would have a liquidity premium and a default</t>
  </si>
  <si>
    <t xml:space="preserve">premium.  If we assume that these premiums are constant across maturities, then we can use the LP and DRP</t>
  </si>
  <si>
    <t xml:space="preserve">premiums as determined above and add them to the T-bond yields to find the corporate yields. This procedure</t>
  </si>
  <si>
    <t xml:space="preserve">was used in the table below.</t>
  </si>
  <si>
    <t xml:space="preserve">Treasury</t>
  </si>
  <si>
    <t xml:space="preserve">A-Corporate</t>
  </si>
  <si>
    <t xml:space="preserve">Spread</t>
  </si>
  <si>
    <t xml:space="preserve">LP</t>
  </si>
  <si>
    <t xml:space="preserve">Now we can graph the data in the first 3 columns of the above table to get the Treasury and corporate (A-rated)</t>
  </si>
  <si>
    <t xml:space="preserve">yield curves:</t>
  </si>
  <si>
    <t xml:space="preserve">Note that if we constructed yield curves for corporate bonds with other ratings, the higher the rating, the</t>
  </si>
  <si>
    <t xml:space="preserve">lower the curves would be. Note too that the DRP for different ratings can change over time as investors' (1)</t>
  </si>
  <si>
    <t xml:space="preserve">risk aversion and (2) perceptions of risk change, and this can lead to different yield spreads and curve</t>
  </si>
  <si>
    <t xml:space="preserve">positions.  Expectations for inflation can also change, and this will lead to upward or downward shifts in all</t>
  </si>
  <si>
    <t xml:space="preserve">the yield curves.</t>
  </si>
  <si>
    <t xml:space="preserve">d.  Using the Treasury yield information above, calculate the following forward rates:</t>
  </si>
  <si>
    <t xml:space="preserve">(1)  The 1-year rate, one year from now.</t>
  </si>
  <si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(2)  The 5-year rate, five years from now.</t>
  </si>
  <si>
    <r>
      <rPr>
        <b val="true"/>
        <vertAlign val="subscript"/>
        <sz val="10"/>
        <rFont val="Times New Roman"/>
        <family val="1"/>
      </rPr>
      <t xml:space="preserve">5</t>
    </r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5</t>
    </r>
  </si>
  <si>
    <t xml:space="preserve">(3) The 10-year rate, ten years from now.</t>
  </si>
  <si>
    <r>
      <rPr>
        <b val="true"/>
        <vertAlign val="subscript"/>
        <sz val="10"/>
        <rFont val="Times New Roman"/>
        <family val="1"/>
      </rPr>
      <t xml:space="preserve">10</t>
    </r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10</t>
    </r>
  </si>
  <si>
    <t xml:space="preserve">(4) The 10-year rate, twenty years from now.</t>
  </si>
  <si>
    <r>
      <rPr>
        <b val="true"/>
        <vertAlign val="subscript"/>
        <sz val="10"/>
        <rFont val="Times New Roman"/>
        <family val="1"/>
      </rPr>
      <t xml:space="preserve">20</t>
    </r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10</t>
    </r>
  </si>
  <si>
    <t xml:space="preserve">in years</t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         =        (</t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+</t>
  </si>
  <si>
    <t xml:space="preserve">)        /         </t>
  </si>
  <si>
    <t xml:space="preserve">=</t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10</t>
    </r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20</t>
    </r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30</t>
    </r>
  </si>
  <si>
    <r>
      <rPr>
        <b val="true"/>
        <sz val="10"/>
        <rFont val="Times New Roman"/>
        <family val="1"/>
      </rPr>
      <t xml:space="preserve">2 x r</t>
    </r>
    <r>
      <rPr>
        <b val="true"/>
        <vertAlign val="subscript"/>
        <sz val="10"/>
        <rFont val="Times New Roman"/>
        <family val="1"/>
      </rPr>
      <t xml:space="preserve">2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m/d/yyyy"/>
    <numFmt numFmtId="167" formatCode="0.00%"/>
    <numFmt numFmtId="168" formatCode="0%"/>
    <numFmt numFmtId="169" formatCode="General"/>
    <numFmt numFmtId="170" formatCode="0.0%"/>
    <numFmt numFmtId="171" formatCode="0.000%"/>
    <numFmt numFmtId="172" formatCode="0.00"/>
    <numFmt numFmtId="173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80000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04problem!$D$56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4problem!$C$57:$C$6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</c:numCache>
            </c:numRef>
          </c:xVal>
          <c:yVal>
            <c:numRef>
              <c:f>04problem!$D$57:$D$64</c:f>
              <c:numCache>
                <c:formatCode>General</c:formatCode>
                <c:ptCount val="8"/>
                <c:pt idx="0">
                  <c:v>0.0537</c:v>
                </c:pt>
                <c:pt idx="1">
                  <c:v>0.0547</c:v>
                </c:pt>
                <c:pt idx="2">
                  <c:v>0.0565</c:v>
                </c:pt>
                <c:pt idx="3">
                  <c:v>0.0571</c:v>
                </c:pt>
                <c:pt idx="4">
                  <c:v>0.0564</c:v>
                </c:pt>
                <c:pt idx="5">
                  <c:v>0.0575</c:v>
                </c:pt>
                <c:pt idx="6">
                  <c:v>0.0613</c:v>
                </c:pt>
                <c:pt idx="7">
                  <c:v>0.0599</c:v>
                </c:pt>
              </c:numCache>
            </c:numRef>
          </c:yVal>
          <c:smooth val="1"/>
        </c:ser>
        <c:axId val="76094555"/>
        <c:axId val="63171704"/>
      </c:scatterChart>
      <c:valAx>
        <c:axId val="760945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71704"/>
        <c:crossesAt val="0"/>
        <c:crossBetween val="midCat"/>
      </c:valAx>
      <c:valAx>
        <c:axId val="631717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94555"/>
        <c:crossesAt val="0"/>
        <c:crossBetween val="midCat"/>
      </c:valAx>
      <c:spPr>
        <a:gradFill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reasury and Corporate Yield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04problem!$C$91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4problem!$B$92:$B$9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</c:numCache>
            </c:numRef>
          </c:xVal>
          <c:yVal>
            <c:numRef>
              <c:f>04problem!$C$92:$C$99</c:f>
              <c:numCache>
                <c:formatCode>General</c:formatCode>
                <c:ptCount val="8"/>
                <c:pt idx="0">
                  <c:v>0.0537</c:v>
                </c:pt>
                <c:pt idx="1">
                  <c:v>0.0547</c:v>
                </c:pt>
                <c:pt idx="2">
                  <c:v>0.0565</c:v>
                </c:pt>
                <c:pt idx="3">
                  <c:v>0.0571</c:v>
                </c:pt>
                <c:pt idx="4">
                  <c:v>0.0564</c:v>
                </c:pt>
                <c:pt idx="5">
                  <c:v>0.0575</c:v>
                </c:pt>
                <c:pt idx="6">
                  <c:v>0.0613</c:v>
                </c:pt>
                <c:pt idx="7">
                  <c:v>0.0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04problem!$D$91</c:f>
              <c:strCache>
                <c:ptCount val="1"/>
                <c:pt idx="0">
                  <c:v>A-Corpora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4problem!$B$92:$B$9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</c:numCache>
            </c:numRef>
          </c:xVal>
          <c:yVal>
            <c:numRef>
              <c:f>04problem!$D$92:$D$99</c:f>
              <c:numCache>
                <c:formatCode>General</c:formatCode>
                <c:ptCount val="8"/>
                <c:pt idx="0">
                  <c:v>0.0757</c:v>
                </c:pt>
                <c:pt idx="1">
                  <c:v>0.0767</c:v>
                </c:pt>
                <c:pt idx="2">
                  <c:v>0.0785</c:v>
                </c:pt>
                <c:pt idx="3">
                  <c:v>0.0791</c:v>
                </c:pt>
                <c:pt idx="4">
                  <c:v>0.0784</c:v>
                </c:pt>
                <c:pt idx="5">
                  <c:v>0.0795</c:v>
                </c:pt>
                <c:pt idx="6">
                  <c:v>0.0833</c:v>
                </c:pt>
                <c:pt idx="7">
                  <c:v>0.0819</c:v>
                </c:pt>
              </c:numCache>
            </c:numRef>
          </c:yVal>
          <c:smooth val="1"/>
        </c:ser>
        <c:axId val="63788505"/>
        <c:axId val="7447554"/>
      </c:scatterChart>
      <c:valAx>
        <c:axId val="6378850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7554"/>
        <c:crossesAt val="0"/>
        <c:crossBetween val="midCat"/>
      </c:valAx>
      <c:valAx>
        <c:axId val="744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88505"/>
        <c:crossesAt val="0"/>
        <c:crossBetween val="midCat"/>
      </c:valAx>
      <c:spPr>
        <a:gradFill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6</xdr:row>
      <xdr:rowOff>75960</xdr:rowOff>
    </xdr:from>
    <xdr:to>
      <xdr:col>6</xdr:col>
      <xdr:colOff>856440</xdr:colOff>
      <xdr:row>78</xdr:row>
      <xdr:rowOff>114480</xdr:rowOff>
    </xdr:to>
    <xdr:graphicFrame>
      <xdr:nvGraphicFramePr>
        <xdr:cNvPr id="0" name="Chart 2"/>
        <xdr:cNvGraphicFramePr/>
      </xdr:nvGraphicFramePr>
      <xdr:xfrm>
        <a:off x="90720" y="10944000"/>
        <a:ext cx="50004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42</xdr:row>
      <xdr:rowOff>95040</xdr:rowOff>
    </xdr:from>
    <xdr:to>
      <xdr:col>8</xdr:col>
      <xdr:colOff>594360</xdr:colOff>
      <xdr:row>42</xdr:row>
      <xdr:rowOff>95040</xdr:rowOff>
    </xdr:to>
    <xdr:sp>
      <xdr:nvSpPr>
        <xdr:cNvPr id="1" name="Line 5"/>
        <xdr:cNvSpPr/>
      </xdr:nvSpPr>
      <xdr:spPr>
        <a:xfrm>
          <a:off x="2665440" y="6991200"/>
          <a:ext cx="367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02</xdr:row>
      <xdr:rowOff>86040</xdr:rowOff>
    </xdr:from>
    <xdr:to>
      <xdr:col>7</xdr:col>
      <xdr:colOff>101160</xdr:colOff>
      <xdr:row>118</xdr:row>
      <xdr:rowOff>114480</xdr:rowOff>
    </xdr:to>
    <xdr:graphicFrame>
      <xdr:nvGraphicFramePr>
        <xdr:cNvPr id="2" name="Chart 6"/>
        <xdr:cNvGraphicFramePr/>
      </xdr:nvGraphicFramePr>
      <xdr:xfrm>
        <a:off x="201240" y="16783200"/>
        <a:ext cx="5000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D1" s="3" t="n">
        <f aca="true">NOW()</f>
        <v>46233.2148214882</v>
      </c>
      <c r="E1" s="3"/>
      <c r="F1" s="3"/>
      <c r="I1" s="4" t="n">
        <v>37662</v>
      </c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A10" s="8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" t="s">
        <v>9</v>
      </c>
      <c r="G14" s="10" t="n">
        <v>0.04</v>
      </c>
    </row>
    <row r="16" customFormat="false" ht="12.75" hidden="false" customHeight="false" outlineLevel="0" collapsed="false">
      <c r="A16" s="1" t="s">
        <v>10</v>
      </c>
      <c r="C16" s="11" t="n">
        <v>12</v>
      </c>
    </row>
    <row r="17" customFormat="false" ht="12.75" hidden="false" customHeight="false" outlineLevel="0" collapsed="false">
      <c r="A17" s="1" t="s">
        <v>11</v>
      </c>
      <c r="C17" s="1" t="s">
        <v>12</v>
      </c>
      <c r="D17" s="11" t="n">
        <v>2</v>
      </c>
      <c r="E17" s="1" t="s">
        <v>13</v>
      </c>
      <c r="G17" s="12" t="n">
        <v>0.02</v>
      </c>
    </row>
    <row r="18" customFormat="false" ht="12.75" hidden="false" customHeight="false" outlineLevel="0" collapsed="false">
      <c r="A18" s="1" t="s">
        <v>11</v>
      </c>
      <c r="C18" s="1" t="s">
        <v>12</v>
      </c>
      <c r="D18" s="11" t="n">
        <v>4</v>
      </c>
      <c r="E18" s="1" t="s">
        <v>13</v>
      </c>
      <c r="G18" s="12" t="n">
        <v>0.03</v>
      </c>
    </row>
    <row r="19" customFormat="false" ht="12.75" hidden="false" customHeight="false" outlineLevel="0" collapsed="false">
      <c r="A19" s="1" t="s">
        <v>11</v>
      </c>
      <c r="C19" s="1" t="s">
        <v>12</v>
      </c>
      <c r="D19" s="11" t="n">
        <f aca="false">C16-(D17+D18)</f>
        <v>6</v>
      </c>
      <c r="E19" s="1" t="s">
        <v>13</v>
      </c>
      <c r="G19" s="13" t="n">
        <v>0.04</v>
      </c>
    </row>
    <row r="20" customFormat="false" ht="13.5" hidden="false" customHeight="false" outlineLevel="0" collapsed="false">
      <c r="D20" s="14" t="n">
        <f aca="false">SUM(D17:D19)</f>
        <v>12</v>
      </c>
    </row>
    <row r="21" customFormat="false" ht="13.5" hidden="false" customHeight="false" outlineLevel="0" collapsed="false">
      <c r="A21" s="1" t="s">
        <v>14</v>
      </c>
      <c r="C21" s="15" t="s">
        <v>15</v>
      </c>
      <c r="G21" s="16" t="n">
        <f aca="false">((G17*D17)+(G18*D18)+(G19*D19))/D20</f>
        <v>0.0333333333333333</v>
      </c>
    </row>
    <row r="23" customFormat="false" ht="12.75" hidden="false" customHeight="false" outlineLevel="0" collapsed="false">
      <c r="A23" s="1" t="s">
        <v>16</v>
      </c>
      <c r="E23" s="17" t="s">
        <v>17</v>
      </c>
      <c r="G23" s="18" t="n">
        <f aca="false">0.1*(C16-1)%</f>
        <v>0.01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" t="s">
        <v>18</v>
      </c>
      <c r="C25" s="19"/>
      <c r="G25" s="20" t="n">
        <f aca="false">G14+G21+G23</f>
        <v>0.0843333333333333</v>
      </c>
    </row>
    <row r="27" customFormat="false" ht="12.75" hidden="false" customHeight="false" outlineLevel="0" collapsed="false">
      <c r="A27" s="21" t="s">
        <v>19</v>
      </c>
    </row>
    <row r="28" customFormat="false" ht="12.75" hidden="false" customHeight="false" outlineLevel="0" collapsed="false">
      <c r="A28" s="7" t="s">
        <v>20</v>
      </c>
      <c r="B28" s="11" t="s">
        <v>21</v>
      </c>
      <c r="D28" s="7"/>
      <c r="E28" s="11"/>
    </row>
    <row r="29" customFormat="false" ht="12.75" hidden="false" customHeight="false" outlineLevel="0" collapsed="false">
      <c r="D29" s="7"/>
      <c r="E29" s="11"/>
    </row>
    <row r="30" customFormat="false" ht="12.75" hidden="false" customHeight="false" outlineLevel="0" collapsed="false">
      <c r="A30" s="1" t="s">
        <v>9</v>
      </c>
      <c r="G30" s="12" t="n">
        <f aca="false">G14</f>
        <v>0.04</v>
      </c>
    </row>
    <row r="32" customFormat="false" ht="12.75" hidden="false" customHeight="false" outlineLevel="0" collapsed="false">
      <c r="A32" s="1" t="s">
        <v>10</v>
      </c>
      <c r="C32" s="11" t="n">
        <v>7</v>
      </c>
    </row>
    <row r="33" customFormat="false" ht="12.75" hidden="false" customHeight="false" outlineLevel="0" collapsed="false">
      <c r="A33" s="1" t="s">
        <v>11</v>
      </c>
      <c r="C33" s="1" t="s">
        <v>12</v>
      </c>
      <c r="D33" s="11" t="n">
        <v>2</v>
      </c>
      <c r="E33" s="1" t="s">
        <v>13</v>
      </c>
      <c r="G33" s="12" t="n">
        <v>0.02</v>
      </c>
    </row>
    <row r="34" customFormat="false" ht="12.75" hidden="false" customHeight="false" outlineLevel="0" collapsed="false">
      <c r="A34" s="1" t="s">
        <v>11</v>
      </c>
      <c r="C34" s="1" t="s">
        <v>12</v>
      </c>
      <c r="D34" s="11" t="n">
        <v>4</v>
      </c>
      <c r="E34" s="1" t="s">
        <v>13</v>
      </c>
      <c r="G34" s="12" t="n">
        <v>0.03</v>
      </c>
    </row>
    <row r="35" customFormat="false" ht="12.75" hidden="false" customHeight="false" outlineLevel="0" collapsed="false">
      <c r="A35" s="1" t="s">
        <v>11</v>
      </c>
      <c r="C35" s="1" t="s">
        <v>12</v>
      </c>
      <c r="D35" s="11" t="n">
        <f aca="false">C32-(D33+D34)</f>
        <v>1</v>
      </c>
      <c r="E35" s="1" t="s">
        <v>13</v>
      </c>
      <c r="G35" s="22" t="n">
        <v>0.04</v>
      </c>
      <c r="H35" s="23" t="s">
        <v>22</v>
      </c>
      <c r="I35" s="23"/>
    </row>
    <row r="36" customFormat="false" ht="13.5" hidden="false" customHeight="false" outlineLevel="0" collapsed="false">
      <c r="D36" s="14" t="n">
        <f aca="false">SUM(D33:D35)</f>
        <v>7</v>
      </c>
      <c r="H36" s="24" t="s">
        <v>23</v>
      </c>
      <c r="I36" s="24"/>
    </row>
    <row r="37" customFormat="false" ht="13.5" hidden="false" customHeight="false" outlineLevel="0" collapsed="false">
      <c r="A37" s="1" t="s">
        <v>14</v>
      </c>
      <c r="C37" s="15" t="s">
        <v>24</v>
      </c>
      <c r="G37" s="16" t="n">
        <f aca="false">((G33*D33)+(G34*D34)+(G35*D35))/D36</f>
        <v>0.0285714285714286</v>
      </c>
      <c r="H37" s="25" t="s">
        <v>25</v>
      </c>
      <c r="I37" s="26" t="s">
        <v>26</v>
      </c>
    </row>
    <row r="38" customFormat="false" ht="12.75" hidden="false" customHeight="false" outlineLevel="0" collapsed="false">
      <c r="H38" s="27" t="s">
        <v>27</v>
      </c>
      <c r="I38" s="28" t="n">
        <v>0.01</v>
      </c>
      <c r="O38" s="29"/>
      <c r="P38" s="29"/>
      <c r="Q38" s="29"/>
      <c r="R38" s="29"/>
    </row>
    <row r="39" customFormat="false" ht="12.75" hidden="false" customHeight="false" outlineLevel="0" collapsed="false">
      <c r="A39" s="1" t="s">
        <v>28</v>
      </c>
      <c r="C39" s="17" t="s">
        <v>29</v>
      </c>
      <c r="G39" s="30" t="n">
        <f aca="false">0.1*(C32-1)%</f>
        <v>0.006</v>
      </c>
      <c r="H39" s="31" t="s">
        <v>30</v>
      </c>
      <c r="I39" s="32" t="n">
        <v>0.012</v>
      </c>
      <c r="O39" s="33"/>
      <c r="P39" s="33"/>
      <c r="Q39" s="29"/>
    </row>
    <row r="40" customFormat="false" ht="12.75" hidden="false" customHeight="false" outlineLevel="0" collapsed="false">
      <c r="A40" s="1" t="s">
        <v>31</v>
      </c>
      <c r="G40" s="34" t="n">
        <v>0.007</v>
      </c>
      <c r="H40" s="31" t="s">
        <v>21</v>
      </c>
      <c r="I40" s="32" t="n">
        <v>0.015</v>
      </c>
      <c r="O40" s="33"/>
      <c r="P40" s="33"/>
      <c r="Q40" s="29"/>
    </row>
    <row r="41" customFormat="false" ht="12.75" hidden="false" customHeight="false" outlineLevel="0" collapsed="false">
      <c r="A41" s="1" t="s">
        <v>32</v>
      </c>
      <c r="C41" s="17" t="s">
        <v>33</v>
      </c>
      <c r="G41" s="35" t="n">
        <f aca="false">IF(B28=H38,I38,IF(B28=H39,I39,IF(B28=H40,I40,IF(B28=H41,I41,IF(B28=H42,I42,"ERROR")))))</f>
        <v>0.015</v>
      </c>
      <c r="H41" s="31" t="s">
        <v>34</v>
      </c>
      <c r="I41" s="32" t="n">
        <v>0.019</v>
      </c>
      <c r="O41" s="33"/>
      <c r="P41" s="33"/>
      <c r="Q41" s="29"/>
    </row>
    <row r="42" customFormat="false" ht="12.75" hidden="false" customHeight="false" outlineLevel="0" collapsed="false">
      <c r="C42" s="36" t="s">
        <v>35</v>
      </c>
      <c r="H42" s="37" t="s">
        <v>36</v>
      </c>
      <c r="I42" s="38" t="n">
        <v>0.03</v>
      </c>
      <c r="J42" s="39" t="s">
        <v>37</v>
      </c>
      <c r="O42" s="33"/>
      <c r="P42" s="33"/>
      <c r="Q42" s="29"/>
    </row>
    <row r="43" customFormat="false" ht="13.5" hidden="false" customHeight="false" outlineLevel="0" collapsed="false">
      <c r="C43" s="39" t="s">
        <v>38</v>
      </c>
      <c r="J43" s="39" t="s">
        <v>39</v>
      </c>
      <c r="O43" s="33"/>
      <c r="P43" s="33"/>
      <c r="Q43" s="29"/>
    </row>
    <row r="44" customFormat="false" ht="13.5" hidden="false" customHeight="false" outlineLevel="0" collapsed="false">
      <c r="A44" s="2" t="s">
        <v>40</v>
      </c>
      <c r="C44" s="19"/>
      <c r="G44" s="40" t="n">
        <f aca="false">G30+G37+G39+G40+G41</f>
        <v>0.0965714285714286</v>
      </c>
      <c r="J44" s="39" t="s">
        <v>41</v>
      </c>
      <c r="O44" s="33"/>
      <c r="P44" s="33"/>
      <c r="Q44" s="33"/>
    </row>
    <row r="45" customFormat="false" ht="13.5" hidden="false" customHeight="false" outlineLevel="0" collapsed="false">
      <c r="K45" s="41" t="s">
        <v>25</v>
      </c>
      <c r="L45" s="41" t="s">
        <v>26</v>
      </c>
      <c r="M45" s="29"/>
      <c r="N45" s="29"/>
    </row>
    <row r="46" customFormat="false" ht="13.5" hidden="false" customHeight="false" outlineLevel="0" collapsed="false">
      <c r="C46" s="42" t="s">
        <v>42</v>
      </c>
      <c r="D46" s="43"/>
      <c r="E46" s="43"/>
      <c r="F46" s="43"/>
      <c r="G46" s="44" t="n">
        <f aca="false">G44-G25</f>
        <v>0.0122380952380953</v>
      </c>
      <c r="K46" s="23" t="s">
        <v>36</v>
      </c>
      <c r="L46" s="45" t="n">
        <v>0.03</v>
      </c>
      <c r="M46" s="33"/>
      <c r="N46" s="33"/>
    </row>
    <row r="47" customFormat="false" ht="12.75" hidden="false" customHeight="false" outlineLevel="0" collapsed="false">
      <c r="C47" s="1" t="s">
        <v>43</v>
      </c>
      <c r="E47" s="1" t="s">
        <v>44</v>
      </c>
      <c r="G47" s="46" t="n">
        <f aca="false">G41</f>
        <v>0.015</v>
      </c>
      <c r="K47" s="47" t="s">
        <v>34</v>
      </c>
      <c r="L47" s="48" t="n">
        <v>0.019</v>
      </c>
      <c r="M47" s="33"/>
      <c r="N47" s="33"/>
    </row>
    <row r="48" customFormat="false" ht="12.75" hidden="false" customHeight="false" outlineLevel="0" collapsed="false">
      <c r="E48" s="1" t="s">
        <v>45</v>
      </c>
      <c r="G48" s="46" t="n">
        <f aca="false">G40</f>
        <v>0.007</v>
      </c>
      <c r="K48" s="47" t="s">
        <v>21</v>
      </c>
      <c r="L48" s="48" t="n">
        <v>0.015</v>
      </c>
      <c r="M48" s="33"/>
      <c r="N48" s="33"/>
    </row>
    <row r="49" customFormat="false" ht="12.75" hidden="false" customHeight="false" outlineLevel="0" collapsed="false">
      <c r="E49" s="1" t="s">
        <v>46</v>
      </c>
      <c r="G49" s="46" t="n">
        <f aca="false">-G21+G37</f>
        <v>-0.00476190476190476</v>
      </c>
      <c r="K49" s="47" t="s">
        <v>30</v>
      </c>
      <c r="L49" s="48" t="n">
        <v>0.012</v>
      </c>
      <c r="M49" s="33"/>
      <c r="N49" s="33"/>
    </row>
    <row r="50" customFormat="false" ht="12.75" hidden="false" customHeight="false" outlineLevel="0" collapsed="false">
      <c r="E50" s="1" t="s">
        <v>47</v>
      </c>
      <c r="G50" s="46" t="n">
        <f aca="false">-G23+G39</f>
        <v>-0.005</v>
      </c>
      <c r="K50" s="24" t="s">
        <v>27</v>
      </c>
      <c r="L50" s="49" t="n">
        <v>0.01</v>
      </c>
      <c r="M50" s="33"/>
      <c r="N50" s="33"/>
    </row>
    <row r="51" customFormat="false" ht="13.5" hidden="false" customHeight="false" outlineLevel="0" collapsed="false">
      <c r="G51" s="50" t="n">
        <f aca="false">SUM(G47:G50)</f>
        <v>0.0122380952380952</v>
      </c>
      <c r="K51" s="29"/>
      <c r="L51" s="51"/>
      <c r="M51" s="33"/>
      <c r="N51" s="33"/>
    </row>
    <row r="52" customFormat="false" ht="14.25" hidden="false" customHeight="false" outlineLevel="0" collapsed="false">
      <c r="J52" s="39" t="s">
        <v>48</v>
      </c>
      <c r="L52" s="52" t="n">
        <f aca="false">VLOOKUP(B28,K46:L50,2)</f>
        <v>0.015</v>
      </c>
    </row>
    <row r="53" customFormat="false" ht="13.5" hidden="false" customHeight="false" outlineLevel="0" collapsed="false">
      <c r="A53" s="8" t="s">
        <v>49</v>
      </c>
      <c r="J53" s="39"/>
    </row>
    <row r="54" customFormat="false" ht="12.75" hidden="false" customHeight="false" outlineLevel="0" collapsed="false">
      <c r="A54" s="8" t="s">
        <v>50</v>
      </c>
      <c r="J54" s="39"/>
    </row>
    <row r="55" customFormat="false" ht="13.5" hidden="false" customHeight="false" outlineLevel="0" collapsed="false">
      <c r="B55" s="53" t="s">
        <v>51</v>
      </c>
      <c r="C55" s="53"/>
      <c r="D55" s="54"/>
      <c r="J55" s="39"/>
    </row>
    <row r="56" customFormat="false" ht="12.75" hidden="false" customHeight="false" outlineLevel="0" collapsed="false">
      <c r="B56" s="55" t="s">
        <v>52</v>
      </c>
      <c r="C56" s="56" t="s">
        <v>53</v>
      </c>
      <c r="D56" s="24" t="s">
        <v>54</v>
      </c>
    </row>
    <row r="57" customFormat="false" ht="12.75" hidden="false" customHeight="false" outlineLevel="0" collapsed="false">
      <c r="B57" s="31" t="s">
        <v>55</v>
      </c>
      <c r="C57" s="57" t="n">
        <v>1</v>
      </c>
      <c r="D57" s="58" t="n">
        <v>0.0537</v>
      </c>
      <c r="J57" s="59"/>
      <c r="K57" s="60"/>
    </row>
    <row r="58" customFormat="false" ht="12.75" hidden="false" customHeight="false" outlineLevel="0" collapsed="false">
      <c r="B58" s="31" t="s">
        <v>56</v>
      </c>
      <c r="C58" s="57" t="n">
        <v>2</v>
      </c>
      <c r="D58" s="58" t="n">
        <v>0.0547</v>
      </c>
      <c r="J58" s="59"/>
      <c r="K58" s="60"/>
    </row>
    <row r="59" customFormat="false" ht="12.75" hidden="false" customHeight="false" outlineLevel="0" collapsed="false">
      <c r="B59" s="31" t="s">
        <v>57</v>
      </c>
      <c r="C59" s="57" t="n">
        <v>3</v>
      </c>
      <c r="D59" s="58" t="n">
        <v>0.0565</v>
      </c>
      <c r="J59" s="59"/>
      <c r="K59" s="60"/>
    </row>
    <row r="60" customFormat="false" ht="12.75" hidden="false" customHeight="false" outlineLevel="0" collapsed="false">
      <c r="B60" s="31" t="s">
        <v>58</v>
      </c>
      <c r="C60" s="57" t="n">
        <v>4</v>
      </c>
      <c r="D60" s="58" t="n">
        <v>0.0571</v>
      </c>
    </row>
    <row r="61" customFormat="false" ht="12.75" hidden="false" customHeight="false" outlineLevel="0" collapsed="false">
      <c r="B61" s="31" t="s">
        <v>59</v>
      </c>
      <c r="C61" s="57" t="n">
        <v>5</v>
      </c>
      <c r="D61" s="58" t="n">
        <v>0.0564</v>
      </c>
    </row>
    <row r="62" customFormat="false" ht="12.75" hidden="false" customHeight="false" outlineLevel="0" collapsed="false">
      <c r="B62" s="31" t="s">
        <v>60</v>
      </c>
      <c r="C62" s="57" t="n">
        <v>10</v>
      </c>
      <c r="D62" s="58" t="n">
        <v>0.0575</v>
      </c>
    </row>
    <row r="63" customFormat="false" ht="12.75" hidden="false" customHeight="false" outlineLevel="0" collapsed="false">
      <c r="B63" s="31" t="s">
        <v>61</v>
      </c>
      <c r="C63" s="57" t="n">
        <v>20</v>
      </c>
      <c r="D63" s="58" t="n">
        <v>0.0613</v>
      </c>
    </row>
    <row r="64" customFormat="false" ht="12.75" hidden="false" customHeight="false" outlineLevel="0" collapsed="false">
      <c r="B64" s="37" t="s">
        <v>62</v>
      </c>
      <c r="C64" s="61" t="n">
        <v>30</v>
      </c>
      <c r="D64" s="62" t="n">
        <v>0.0599</v>
      </c>
    </row>
    <row r="66" customFormat="false" ht="12.75" hidden="false" customHeight="false" outlineLevel="0" collapsed="false">
      <c r="A66" s="39" t="s">
        <v>63</v>
      </c>
    </row>
    <row r="81" customFormat="false" ht="12.75" hidden="false" customHeight="false" outlineLevel="0" collapsed="false">
      <c r="A81" s="63" t="s">
        <v>64</v>
      </c>
    </row>
    <row r="82" customFormat="false" ht="12.75" hidden="false" customHeight="false" outlineLevel="0" collapsed="false">
      <c r="A82" s="63" t="s">
        <v>65</v>
      </c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39" t="s">
        <v>66</v>
      </c>
    </row>
    <row r="85" customFormat="false" ht="12.75" hidden="false" customHeight="false" outlineLevel="0" collapsed="false">
      <c r="A85" s="39" t="s">
        <v>67</v>
      </c>
    </row>
    <row r="86" customFormat="false" ht="12.75" hidden="false" customHeight="false" outlineLevel="0" collapsed="false">
      <c r="A86" s="39" t="s">
        <v>68</v>
      </c>
    </row>
    <row r="87" customFormat="false" ht="12.75" hidden="false" customHeight="false" outlineLevel="0" collapsed="false">
      <c r="A87" s="39" t="s">
        <v>69</v>
      </c>
    </row>
    <row r="88" customFormat="false" ht="12.75" hidden="false" customHeight="false" outlineLevel="0" collapsed="false">
      <c r="A88" s="39" t="s">
        <v>70</v>
      </c>
    </row>
    <row r="89" customFormat="false" ht="12.75" hidden="false" customHeight="false" outlineLevel="0" collapsed="false">
      <c r="A89" s="39" t="s">
        <v>71</v>
      </c>
    </row>
    <row r="90" customFormat="false" ht="12.75" hidden="false" customHeight="false" outlineLevel="0" collapsed="false">
      <c r="A90" s="63"/>
      <c r="B90" s="33"/>
      <c r="E90" s="7"/>
    </row>
    <row r="91" customFormat="false" ht="12.75" hidden="false" customHeight="false" outlineLevel="0" collapsed="false">
      <c r="A91" s="63"/>
      <c r="B91" s="41" t="s">
        <v>53</v>
      </c>
      <c r="C91" s="41" t="s">
        <v>72</v>
      </c>
      <c r="D91" s="41" t="s">
        <v>73</v>
      </c>
      <c r="E91" s="41" t="s">
        <v>74</v>
      </c>
      <c r="G91" s="41" t="s">
        <v>75</v>
      </c>
      <c r="H91" s="41" t="s">
        <v>26</v>
      </c>
    </row>
    <row r="92" customFormat="false" ht="12.75" hidden="false" customHeight="false" outlineLevel="0" collapsed="false">
      <c r="A92" s="63"/>
      <c r="B92" s="64" t="n">
        <v>1</v>
      </c>
      <c r="C92" s="58" t="n">
        <v>0.0537</v>
      </c>
      <c r="D92" s="58" t="n">
        <f aca="false">C92+(G92+H92)</f>
        <v>0.0757</v>
      </c>
      <c r="E92" s="58" t="n">
        <f aca="false">D92-C92</f>
        <v>0.022</v>
      </c>
      <c r="G92" s="65" t="n">
        <f aca="false">$G$40</f>
        <v>0.007</v>
      </c>
      <c r="H92" s="65" t="n">
        <f aca="false">$G$41</f>
        <v>0.015</v>
      </c>
    </row>
    <row r="93" customFormat="false" ht="12.75" hidden="false" customHeight="false" outlineLevel="0" collapsed="false">
      <c r="A93" s="63"/>
      <c r="B93" s="64" t="n">
        <v>2</v>
      </c>
      <c r="C93" s="58" t="n">
        <v>0.0547</v>
      </c>
      <c r="D93" s="58" t="n">
        <f aca="false">C93+(G93+H93)</f>
        <v>0.0767</v>
      </c>
      <c r="E93" s="58" t="n">
        <f aca="false">D93-C93</f>
        <v>0.022</v>
      </c>
      <c r="G93" s="65" t="n">
        <f aca="false">$G$40</f>
        <v>0.007</v>
      </c>
      <c r="H93" s="65" t="n">
        <f aca="false">$G$41</f>
        <v>0.015</v>
      </c>
    </row>
    <row r="94" customFormat="false" ht="12.75" hidden="false" customHeight="false" outlineLevel="0" collapsed="false">
      <c r="A94" s="63"/>
      <c r="B94" s="64" t="n">
        <v>3</v>
      </c>
      <c r="C94" s="58" t="n">
        <v>0.0565</v>
      </c>
      <c r="D94" s="58" t="n">
        <f aca="false">C94+(G94+H94)</f>
        <v>0.0785</v>
      </c>
      <c r="E94" s="58" t="n">
        <f aca="false">D94-C94</f>
        <v>0.022</v>
      </c>
      <c r="G94" s="65" t="n">
        <f aca="false">$G$40</f>
        <v>0.007</v>
      </c>
      <c r="H94" s="65" t="n">
        <f aca="false">$G$41</f>
        <v>0.015</v>
      </c>
    </row>
    <row r="95" customFormat="false" ht="12.75" hidden="false" customHeight="false" outlineLevel="0" collapsed="false">
      <c r="A95" s="63"/>
      <c r="B95" s="64" t="n">
        <v>4</v>
      </c>
      <c r="C95" s="58" t="n">
        <v>0.0571</v>
      </c>
      <c r="D95" s="58" t="n">
        <f aca="false">C95+(G95+H95)</f>
        <v>0.0791</v>
      </c>
      <c r="E95" s="58" t="n">
        <f aca="false">D95-C95</f>
        <v>0.022</v>
      </c>
      <c r="G95" s="65" t="n">
        <f aca="false">$G$40</f>
        <v>0.007</v>
      </c>
      <c r="H95" s="65" t="n">
        <f aca="false">$G$41</f>
        <v>0.015</v>
      </c>
    </row>
    <row r="96" customFormat="false" ht="12.75" hidden="false" customHeight="false" outlineLevel="0" collapsed="false">
      <c r="A96" s="63"/>
      <c r="B96" s="64" t="n">
        <v>5</v>
      </c>
      <c r="C96" s="58" t="n">
        <v>0.0564</v>
      </c>
      <c r="D96" s="58" t="n">
        <f aca="false">C96+(G96+H96)</f>
        <v>0.0784</v>
      </c>
      <c r="E96" s="58" t="n">
        <f aca="false">D96-C96</f>
        <v>0.022</v>
      </c>
      <c r="G96" s="65" t="n">
        <f aca="false">$G$40</f>
        <v>0.007</v>
      </c>
      <c r="H96" s="65" t="n">
        <f aca="false">$G$41</f>
        <v>0.015</v>
      </c>
    </row>
    <row r="97" customFormat="false" ht="12.75" hidden="false" customHeight="false" outlineLevel="0" collapsed="false">
      <c r="A97" s="63"/>
      <c r="B97" s="64" t="n">
        <v>10</v>
      </c>
      <c r="C97" s="58" t="n">
        <v>0.0575</v>
      </c>
      <c r="D97" s="58" t="n">
        <f aca="false">C97+(G97+H97)</f>
        <v>0.0795</v>
      </c>
      <c r="E97" s="58" t="n">
        <f aca="false">D97-C97</f>
        <v>0.022</v>
      </c>
      <c r="G97" s="65" t="n">
        <f aca="false">$G$40</f>
        <v>0.007</v>
      </c>
      <c r="H97" s="65" t="n">
        <f aca="false">$G$41</f>
        <v>0.015</v>
      </c>
    </row>
    <row r="98" customFormat="false" ht="12.75" hidden="false" customHeight="false" outlineLevel="0" collapsed="false">
      <c r="A98" s="63"/>
      <c r="B98" s="64" t="n">
        <v>20</v>
      </c>
      <c r="C98" s="58" t="n">
        <v>0.0613</v>
      </c>
      <c r="D98" s="58" t="n">
        <f aca="false">C98+(G98+H98)</f>
        <v>0.0833</v>
      </c>
      <c r="E98" s="58" t="n">
        <f aca="false">D98-C98</f>
        <v>0.022</v>
      </c>
      <c r="G98" s="65" t="n">
        <f aca="false">$G$40</f>
        <v>0.007</v>
      </c>
      <c r="H98" s="65" t="n">
        <f aca="false">$G$41</f>
        <v>0.015</v>
      </c>
    </row>
    <row r="99" customFormat="false" ht="12.75" hidden="false" customHeight="false" outlineLevel="0" collapsed="false">
      <c r="A99" s="63"/>
      <c r="B99" s="66" t="n">
        <v>30</v>
      </c>
      <c r="C99" s="62" t="n">
        <v>0.0599</v>
      </c>
      <c r="D99" s="62" t="n">
        <f aca="false">C99+(G99+H99)</f>
        <v>0.0819</v>
      </c>
      <c r="E99" s="62" t="n">
        <f aca="false">D99-C99</f>
        <v>0.022</v>
      </c>
      <c r="G99" s="67" t="n">
        <f aca="false">$G$40</f>
        <v>0.007</v>
      </c>
      <c r="H99" s="67" t="n">
        <f aca="false">$G$41</f>
        <v>0.015</v>
      </c>
    </row>
    <row r="101" customFormat="false" ht="12.75" hidden="false" customHeight="false" outlineLevel="0" collapsed="false">
      <c r="A101" s="39" t="s">
        <v>76</v>
      </c>
    </row>
    <row r="102" customFormat="false" ht="12.75" hidden="false" customHeight="false" outlineLevel="0" collapsed="false">
      <c r="A102" s="39" t="s">
        <v>77</v>
      </c>
    </row>
    <row r="121" customFormat="false" ht="12.75" hidden="false" customHeight="false" outlineLevel="0" collapsed="false">
      <c r="A121" s="39" t="s">
        <v>78</v>
      </c>
    </row>
    <row r="122" customFormat="false" ht="12.75" hidden="false" customHeight="false" outlineLevel="0" collapsed="false">
      <c r="A122" s="39" t="s">
        <v>79</v>
      </c>
    </row>
    <row r="123" customFormat="false" ht="12.75" hidden="false" customHeight="false" outlineLevel="0" collapsed="false">
      <c r="A123" s="39" t="s">
        <v>80</v>
      </c>
    </row>
    <row r="124" customFormat="false" ht="12.75" hidden="false" customHeight="false" outlineLevel="0" collapsed="false">
      <c r="A124" s="39" t="s">
        <v>81</v>
      </c>
    </row>
    <row r="125" customFormat="false" ht="12.75" hidden="false" customHeight="false" outlineLevel="0" collapsed="false">
      <c r="A125" s="39" t="s">
        <v>82</v>
      </c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63" t="s">
        <v>83</v>
      </c>
    </row>
    <row r="128" customFormat="false" ht="12.75" hidden="false" customHeight="false" outlineLevel="0" collapsed="false">
      <c r="A128" s="63"/>
    </row>
    <row r="129" customFormat="false" ht="14.25" hidden="false" customHeight="false" outlineLevel="0" collapsed="false">
      <c r="B129" s="63" t="s">
        <v>84</v>
      </c>
      <c r="F129" s="68" t="s">
        <v>85</v>
      </c>
    </row>
    <row r="130" customFormat="false" ht="14.25" hidden="false" customHeight="false" outlineLevel="0" collapsed="false">
      <c r="B130" s="63" t="s">
        <v>86</v>
      </c>
      <c r="F130" s="68" t="s">
        <v>87</v>
      </c>
    </row>
    <row r="131" customFormat="false" ht="14.25" hidden="false" customHeight="false" outlineLevel="0" collapsed="false">
      <c r="B131" s="63" t="s">
        <v>88</v>
      </c>
      <c r="F131" s="68" t="s">
        <v>89</v>
      </c>
    </row>
    <row r="132" customFormat="false" ht="14.25" hidden="false" customHeight="false" outlineLevel="0" collapsed="false">
      <c r="B132" s="63" t="s">
        <v>90</v>
      </c>
      <c r="F132" s="68" t="s">
        <v>91</v>
      </c>
    </row>
    <row r="134" customFormat="false" ht="12.75" hidden="false" customHeight="false" outlineLevel="0" collapsed="false">
      <c r="B134" s="23" t="s">
        <v>51</v>
      </c>
      <c r="C134" s="69" t="s">
        <v>51</v>
      </c>
      <c r="D134" s="23" t="s">
        <v>54</v>
      </c>
      <c r="F134" s="29"/>
      <c r="G134" s="29"/>
    </row>
    <row r="135" customFormat="false" ht="12.75" hidden="false" customHeight="false" outlineLevel="0" collapsed="false">
      <c r="B135" s="24"/>
      <c r="C135" s="70" t="s">
        <v>92</v>
      </c>
      <c r="D135" s="24"/>
      <c r="F135" s="29"/>
      <c r="G135" s="71"/>
    </row>
    <row r="136" customFormat="false" ht="12.75" hidden="false" customHeight="false" outlineLevel="0" collapsed="false">
      <c r="B136" s="31" t="s">
        <v>55</v>
      </c>
      <c r="C136" s="47" t="n">
        <v>1</v>
      </c>
      <c r="D136" s="58" t="n">
        <v>0.0537</v>
      </c>
      <c r="F136" s="29"/>
      <c r="G136" s="71"/>
    </row>
    <row r="137" customFormat="false" ht="12.75" hidden="false" customHeight="false" outlineLevel="0" collapsed="false">
      <c r="B137" s="31" t="s">
        <v>56</v>
      </c>
      <c r="C137" s="47" t="n">
        <v>2</v>
      </c>
      <c r="D137" s="58" t="n">
        <v>0.0547</v>
      </c>
      <c r="F137" s="29"/>
      <c r="G137" s="71"/>
    </row>
    <row r="138" customFormat="false" ht="12.75" hidden="false" customHeight="false" outlineLevel="0" collapsed="false">
      <c r="B138" s="31" t="s">
        <v>57</v>
      </c>
      <c r="C138" s="47" t="n">
        <v>3</v>
      </c>
      <c r="D138" s="58" t="n">
        <v>0.0565</v>
      </c>
      <c r="F138" s="29"/>
      <c r="G138" s="71"/>
    </row>
    <row r="139" customFormat="false" ht="12.75" hidden="false" customHeight="false" outlineLevel="0" collapsed="false">
      <c r="B139" s="31" t="s">
        <v>58</v>
      </c>
      <c r="C139" s="47" t="n">
        <v>4</v>
      </c>
      <c r="D139" s="58" t="n">
        <v>0.0571</v>
      </c>
      <c r="F139" s="29"/>
      <c r="G139" s="71"/>
    </row>
    <row r="140" customFormat="false" ht="12.75" hidden="false" customHeight="false" outlineLevel="0" collapsed="false">
      <c r="B140" s="31" t="s">
        <v>59</v>
      </c>
      <c r="C140" s="47" t="n">
        <v>5</v>
      </c>
      <c r="D140" s="58" t="n">
        <v>0.0564</v>
      </c>
      <c r="F140" s="29"/>
      <c r="G140" s="71"/>
    </row>
    <row r="141" customFormat="false" ht="12.75" hidden="false" customHeight="false" outlineLevel="0" collapsed="false">
      <c r="B141" s="31" t="s">
        <v>60</v>
      </c>
      <c r="C141" s="47" t="n">
        <v>10</v>
      </c>
      <c r="D141" s="58" t="n">
        <v>0.0575</v>
      </c>
      <c r="F141" s="29"/>
      <c r="G141" s="71"/>
    </row>
    <row r="142" customFormat="false" ht="12.75" hidden="false" customHeight="false" outlineLevel="0" collapsed="false">
      <c r="B142" s="31" t="s">
        <v>61</v>
      </c>
      <c r="C142" s="47" t="n">
        <v>20</v>
      </c>
      <c r="D142" s="58" t="n">
        <v>0.0613</v>
      </c>
      <c r="F142" s="29"/>
      <c r="G142" s="71"/>
    </row>
    <row r="143" customFormat="false" ht="12.75" hidden="false" customHeight="false" outlineLevel="0" collapsed="false">
      <c r="B143" s="37" t="s">
        <v>62</v>
      </c>
      <c r="C143" s="24" t="n">
        <v>30</v>
      </c>
      <c r="D143" s="62" t="n">
        <v>0.0599</v>
      </c>
      <c r="F143" s="29"/>
      <c r="G143" s="71"/>
    </row>
    <row r="144" customFormat="false" ht="12.75" hidden="false" customHeight="false" outlineLevel="0" collapsed="false">
      <c r="F144" s="29"/>
      <c r="G144" s="71"/>
    </row>
    <row r="145" s="72" customFormat="true" ht="12.75" hidden="false" customHeight="false" outlineLevel="0" collapsed="false">
      <c r="B145" s="63" t="s">
        <v>84</v>
      </c>
    </row>
    <row r="146" s="72" customFormat="true" ht="14.25" hidden="false" customHeight="false" outlineLevel="0" collapsed="false">
      <c r="B146" s="73" t="s">
        <v>93</v>
      </c>
      <c r="C146" s="73" t="s">
        <v>94</v>
      </c>
      <c r="D146" s="73" t="s">
        <v>95</v>
      </c>
      <c r="E146" s="73" t="s">
        <v>96</v>
      </c>
      <c r="F146" s="74" t="s">
        <v>85</v>
      </c>
      <c r="G146" s="73" t="s">
        <v>97</v>
      </c>
      <c r="H146" s="73" t="n">
        <f aca="false">C137</f>
        <v>2</v>
      </c>
    </row>
    <row r="147" s="72" customFormat="true" ht="15" hidden="false" customHeight="false" outlineLevel="0" collapsed="false">
      <c r="B147" s="75" t="n">
        <f aca="false">D137</f>
        <v>0.0547</v>
      </c>
      <c r="C147" s="73" t="s">
        <v>94</v>
      </c>
      <c r="D147" s="75" t="n">
        <f aca="false">D136</f>
        <v>0.0537</v>
      </c>
      <c r="E147" s="73" t="s">
        <v>96</v>
      </c>
      <c r="F147" s="74" t="s">
        <v>85</v>
      </c>
      <c r="G147" s="73" t="s">
        <v>97</v>
      </c>
      <c r="H147" s="73" t="n">
        <f aca="false">H146</f>
        <v>2</v>
      </c>
    </row>
    <row r="148" s="72" customFormat="true" ht="15" hidden="false" customHeight="false" outlineLevel="0" collapsed="false">
      <c r="B148" s="76" t="n">
        <f aca="false">B147*H147-D147</f>
        <v>0.0557</v>
      </c>
      <c r="C148" s="77" t="s">
        <v>98</v>
      </c>
      <c r="D148" s="78" t="s">
        <v>85</v>
      </c>
      <c r="E148" s="73"/>
      <c r="F148" s="73"/>
      <c r="H148" s="73"/>
    </row>
    <row r="149" s="72" customFormat="true" ht="14.25" hidden="false" customHeight="false" outlineLevel="0" collapsed="false">
      <c r="B149" s="79"/>
      <c r="C149" s="80"/>
      <c r="D149" s="80"/>
      <c r="E149" s="73"/>
      <c r="F149" s="73"/>
      <c r="H149" s="73"/>
    </row>
    <row r="150" customFormat="false" ht="12.75" hidden="false" customHeight="false" outlineLevel="0" collapsed="false">
      <c r="B150" s="63" t="s">
        <v>86</v>
      </c>
      <c r="E150" s="7"/>
      <c r="F150" s="7"/>
      <c r="H150" s="7"/>
    </row>
    <row r="151" customFormat="false" ht="14.25" hidden="false" customHeight="false" outlineLevel="0" collapsed="false">
      <c r="B151" s="73" t="s">
        <v>99</v>
      </c>
      <c r="C151" s="73" t="s">
        <v>94</v>
      </c>
      <c r="D151" s="73" t="s">
        <v>100</v>
      </c>
      <c r="E151" s="73" t="s">
        <v>96</v>
      </c>
      <c r="F151" s="68" t="s">
        <v>87</v>
      </c>
      <c r="G151" s="73" t="s">
        <v>97</v>
      </c>
      <c r="H151" s="7" t="n">
        <f aca="false">2</f>
        <v>2</v>
      </c>
    </row>
    <row r="152" customFormat="false" ht="15" hidden="false" customHeight="false" outlineLevel="0" collapsed="false">
      <c r="B152" s="81" t="n">
        <f aca="false">D141</f>
        <v>0.0575</v>
      </c>
      <c r="C152" s="73" t="s">
        <v>94</v>
      </c>
      <c r="D152" s="82" t="n">
        <f aca="false">D140</f>
        <v>0.0564</v>
      </c>
      <c r="E152" s="73" t="s">
        <v>96</v>
      </c>
      <c r="F152" s="68" t="s">
        <v>87</v>
      </c>
      <c r="G152" s="73" t="s">
        <v>97</v>
      </c>
      <c r="H152" s="7" t="n">
        <f aca="false">H151</f>
        <v>2</v>
      </c>
    </row>
    <row r="153" customFormat="false" ht="15" hidden="false" customHeight="false" outlineLevel="0" collapsed="false">
      <c r="B153" s="76" t="n">
        <f aca="false">B152*H152-D152</f>
        <v>0.0586</v>
      </c>
      <c r="C153" s="77" t="s">
        <v>98</v>
      </c>
      <c r="D153" s="78" t="s">
        <v>87</v>
      </c>
      <c r="E153" s="7"/>
      <c r="F153" s="7"/>
      <c r="H153" s="7"/>
    </row>
    <row r="154" customFormat="false" ht="14.25" hidden="false" customHeight="false" outlineLevel="0" collapsed="false">
      <c r="B154" s="83"/>
      <c r="C154" s="84"/>
      <c r="D154" s="84"/>
      <c r="E154" s="7"/>
      <c r="F154" s="7"/>
      <c r="H154" s="7"/>
    </row>
    <row r="155" customFormat="false" ht="12.75" hidden="false" customHeight="false" outlineLevel="0" collapsed="false">
      <c r="B155" s="63" t="s">
        <v>88</v>
      </c>
      <c r="H155" s="7"/>
    </row>
    <row r="156" customFormat="false" ht="14.25" hidden="false" customHeight="false" outlineLevel="0" collapsed="false">
      <c r="B156" s="73" t="s">
        <v>101</v>
      </c>
      <c r="C156" s="73" t="s">
        <v>94</v>
      </c>
      <c r="D156" s="73" t="s">
        <v>99</v>
      </c>
      <c r="E156" s="73" t="s">
        <v>96</v>
      </c>
      <c r="F156" s="68" t="s">
        <v>89</v>
      </c>
      <c r="G156" s="73" t="s">
        <v>97</v>
      </c>
      <c r="H156" s="7" t="n">
        <f aca="false">2</f>
        <v>2</v>
      </c>
    </row>
    <row r="157" customFormat="false" ht="15" hidden="false" customHeight="false" outlineLevel="0" collapsed="false">
      <c r="B157" s="81" t="n">
        <f aca="false">D142</f>
        <v>0.0613</v>
      </c>
      <c r="C157" s="73" t="s">
        <v>94</v>
      </c>
      <c r="D157" s="82" t="n">
        <f aca="false">D141</f>
        <v>0.0575</v>
      </c>
      <c r="E157" s="73" t="s">
        <v>96</v>
      </c>
      <c r="F157" s="68" t="s">
        <v>87</v>
      </c>
      <c r="G157" s="73" t="s">
        <v>97</v>
      </c>
      <c r="H157" s="7" t="n">
        <f aca="false">H156</f>
        <v>2</v>
      </c>
    </row>
    <row r="158" customFormat="false" ht="15" hidden="false" customHeight="false" outlineLevel="0" collapsed="false">
      <c r="B158" s="76" t="n">
        <f aca="false">B157*H157-D157</f>
        <v>0.0651</v>
      </c>
      <c r="C158" s="77" t="s">
        <v>98</v>
      </c>
      <c r="D158" s="78" t="s">
        <v>87</v>
      </c>
      <c r="E158" s="7"/>
      <c r="F158" s="7"/>
      <c r="H158" s="7"/>
    </row>
    <row r="159" customFormat="false" ht="14.25" hidden="false" customHeight="false" outlineLevel="0" collapsed="false">
      <c r="B159" s="83"/>
      <c r="C159" s="84"/>
      <c r="D159" s="84"/>
      <c r="E159" s="7"/>
      <c r="F159" s="7"/>
      <c r="H159" s="7"/>
    </row>
    <row r="160" customFormat="false" ht="12.75" hidden="false" customHeight="false" outlineLevel="0" collapsed="false">
      <c r="B160" s="63" t="s">
        <v>90</v>
      </c>
      <c r="H160" s="7"/>
    </row>
    <row r="161" customFormat="false" ht="14.25" hidden="false" customHeight="false" outlineLevel="0" collapsed="false">
      <c r="B161" s="73" t="s">
        <v>102</v>
      </c>
      <c r="C161" s="73" t="s">
        <v>94</v>
      </c>
      <c r="D161" s="73" t="s">
        <v>103</v>
      </c>
      <c r="E161" s="73" t="s">
        <v>96</v>
      </c>
      <c r="F161" s="68" t="s">
        <v>91</v>
      </c>
      <c r="G161" s="73" t="s">
        <v>97</v>
      </c>
      <c r="H161" s="7" t="n">
        <v>3</v>
      </c>
    </row>
    <row r="162" customFormat="false" ht="15" hidden="false" customHeight="false" outlineLevel="0" collapsed="false">
      <c r="B162" s="81" t="n">
        <f aca="false">D143</f>
        <v>0.0599</v>
      </c>
      <c r="C162" s="73" t="s">
        <v>94</v>
      </c>
      <c r="D162" s="82" t="n">
        <f aca="false">2*D142</f>
        <v>0.1226</v>
      </c>
      <c r="E162" s="73" t="s">
        <v>96</v>
      </c>
      <c r="F162" s="68" t="s">
        <v>91</v>
      </c>
      <c r="G162" s="73" t="s">
        <v>97</v>
      </c>
      <c r="H162" s="7" t="n">
        <f aca="false">H161</f>
        <v>3</v>
      </c>
    </row>
    <row r="163" customFormat="false" ht="15" hidden="false" customHeight="false" outlineLevel="0" collapsed="false">
      <c r="B163" s="76" t="n">
        <f aca="false">B162*H162-D162</f>
        <v>0.0571</v>
      </c>
      <c r="C163" s="77" t="s">
        <v>98</v>
      </c>
      <c r="D163" s="78" t="s">
        <v>91</v>
      </c>
      <c r="E163" s="7"/>
      <c r="F163" s="7"/>
      <c r="H163" s="7"/>
    </row>
    <row r="164" customFormat="false" ht="14.25" hidden="false" customHeight="false" outlineLevel="0" collapsed="false">
      <c r="B164" s="7"/>
    </row>
    <row r="165" customFormat="false" ht="14.25" hidden="false" customHeight="false" outlineLevel="0" collapsed="false">
      <c r="B165" s="7"/>
    </row>
    <row r="166" customFormat="false" ht="14.25" hidden="false" customHeight="false" outlineLevel="0" collapsed="false">
      <c r="B166" s="7"/>
    </row>
  </sheetData>
  <mergeCells count="5">
    <mergeCell ref="D1:F1"/>
    <mergeCell ref="A3:I3"/>
    <mergeCell ref="H35:I35"/>
    <mergeCell ref="H36:I36"/>
    <mergeCell ref="B55:C5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3:07:39Z</dcterms:created>
  <dc:creator>College of Business</dc:creator>
  <dc:description/>
  <dc:language>en-US</dc:language>
  <cp:lastModifiedBy>Rohan Chambers</cp:lastModifiedBy>
  <cp:lastPrinted>1999-10-20T15:30:14Z</cp:lastPrinted>
  <dcterms:modified xsi:type="dcterms:W3CDTF">2004-03-19T19:46:56Z</dcterms:modified>
  <cp:revision>0</cp:revision>
  <dc:subject/>
  <dc:title/>
</cp:coreProperties>
</file>